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2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51416.7324</v>
      </c>
      <c r="D19" s="19" t="n">
        <v>835136.35</v>
      </c>
      <c r="E19" s="19" t="n">
        <v>854258.3</v>
      </c>
      <c r="F19" s="20" t="n">
        <v>248517.41</v>
      </c>
      <c r="G19" s="21" t="n">
        <f aca="false">D19+D20-C19-F19-F20</f>
        <v>-864797.79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8743.74</v>
      </c>
      <c r="D21" s="20" t="n">
        <v>237560.05</v>
      </c>
      <c r="E21" s="20" t="n">
        <v>245868.26</v>
      </c>
      <c r="F21" s="20" t="n">
        <v>52495.45</v>
      </c>
      <c r="G21" s="21" t="n">
        <f aca="false">D21+D22-C21-F21-F22</f>
        <v>-285390.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47047.42</v>
      </c>
      <c r="E22" s="18" t="n">
        <v>249922.18</v>
      </c>
      <c r="F22" s="18" t="n">
        <v>48759.1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120160.4724</v>
      </c>
      <c r="D24" s="26" t="n">
        <f aca="false">SUM(D19:D23)</f>
        <v>1319743.82</v>
      </c>
      <c r="E24" s="26" t="n">
        <f aca="false">SUM(E19:E23)</f>
        <v>1350048.74</v>
      </c>
      <c r="F24" s="26" t="n">
        <f aca="false">SUM(F19:F23)</f>
        <v>349772.04</v>
      </c>
      <c r="G24" s="26" t="n">
        <f aca="false">SUM(G19:G23)</f>
        <v>-1150188.69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3818.39</v>
      </c>
      <c r="D30" s="20" t="n">
        <v>81668.23</v>
      </c>
      <c r="E30" s="20" t="n">
        <v>8743.11</v>
      </c>
      <c r="F30" s="20" t="n">
        <v>83818.39</v>
      </c>
      <c r="G30" s="20" t="n">
        <f aca="false">C30-E30-F30</f>
        <v>-8743.1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36742.28</v>
      </c>
      <c r="D31" s="20" t="n">
        <v>233223.28</v>
      </c>
      <c r="E31" s="20" t="n">
        <v>42644.17</v>
      </c>
      <c r="F31" s="20" t="n">
        <v>236742.28</v>
      </c>
      <c r="G31" s="20" t="n">
        <f aca="false">C31-E31-F31</f>
        <v>-42644.1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3774.81</v>
      </c>
      <c r="D32" s="20" t="n">
        <v>262332.38</v>
      </c>
      <c r="E32" s="20" t="n">
        <v>33384.24</v>
      </c>
      <c r="F32" s="20" t="n">
        <v>7831</v>
      </c>
      <c r="G32" s="20" t="n">
        <f aca="false">C32-E32-F32</f>
        <v>222559.5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0774.73</v>
      </c>
      <c r="D33" s="20" t="n">
        <v>70488.55</v>
      </c>
      <c r="E33" s="20" t="n">
        <v>8824.07</v>
      </c>
      <c r="F33" s="20" t="n">
        <v>70774.73</v>
      </c>
      <c r="G33" s="20" t="n">
        <f aca="false">C33-E33-F33</f>
        <v>-8824.0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228.18</v>
      </c>
      <c r="D36" s="20" t="n">
        <v>29042.91</v>
      </c>
      <c r="E36" s="20" t="n">
        <v>3474.83</v>
      </c>
      <c r="F36" s="20" t="n">
        <v>29228.18</v>
      </c>
      <c r="G36" s="20" t="n">
        <f aca="false">C36-E36-F36</f>
        <v>-3474.8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227.82</v>
      </c>
      <c r="D37" s="20" t="n">
        <v>28672.22</v>
      </c>
      <c r="E37" s="20" t="n">
        <v>2108.68</v>
      </c>
      <c r="F37" s="20" t="n">
        <v>29227.82</v>
      </c>
      <c r="G37" s="20" t="n">
        <f aca="false">C37-E37-F37</f>
        <v>-2108.6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8574.82</v>
      </c>
      <c r="D38" s="20" t="n">
        <v>62532.19</v>
      </c>
      <c r="E38" s="20" t="n">
        <v>15667.15</v>
      </c>
      <c r="F38" s="20" t="n">
        <v>68574.82</v>
      </c>
      <c r="G38" s="20" t="n">
        <f aca="false">C38-E38-F38</f>
        <v>-15667.1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6436.11</v>
      </c>
      <c r="D40" s="20" t="n">
        <v>167780.71</v>
      </c>
      <c r="E40" s="20" t="n">
        <v>11545.99</v>
      </c>
      <c r="F40" s="20" t="n">
        <v>166436.11</v>
      </c>
      <c r="G40" s="20" t="n">
        <f aca="false">C40-E40-F40</f>
        <v>-11545.9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9442.65</v>
      </c>
      <c r="D41" s="20" t="n">
        <v>79899.03</v>
      </c>
      <c r="E41" s="20" t="n">
        <v>5542.1</v>
      </c>
      <c r="F41" s="20" t="n">
        <v>79442.65</v>
      </c>
      <c r="G41" s="20" t="n">
        <f aca="false">C41-E41-F41</f>
        <v>-5542.1000000000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6408.97</v>
      </c>
      <c r="D44" s="20" t="n">
        <v>6530.73</v>
      </c>
      <c r="E44" s="20" t="n">
        <v>352.89</v>
      </c>
      <c r="F44" s="20" t="n">
        <v>6408.97</v>
      </c>
      <c r="G44" s="20" t="n">
        <f aca="false">C44-E44-F44</f>
        <v>-352.8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34428.76</v>
      </c>
      <c r="D45" s="32" t="n">
        <f aca="false">SUM(D30:D44)</f>
        <v>1022170.23</v>
      </c>
      <c r="E45" s="32" t="n">
        <f aca="false">SUM(E30:E44)</f>
        <v>132287.23</v>
      </c>
      <c r="F45" s="32" t="n">
        <f aca="false">SUM(F30:F44)</f>
        <v>778484.95</v>
      </c>
      <c r="G45" s="32" t="n">
        <f aca="false">SUM(G30:G44)</f>
        <v>123656.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83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88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58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53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83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82059.2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354172.5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372218.9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9Z</dcterms:created>
  <dc:creator>Пользователь Windows</dc:creator>
  <dc:description/>
  <dc:language>en-US</dc:language>
  <cp:lastModifiedBy>Пользователь Windows</cp:lastModifiedBy>
  <dcterms:modified xsi:type="dcterms:W3CDTF">2017-03-29T21:24:19Z</dcterms:modified>
  <cp:revision>0</cp:revision>
  <dc:subject/>
  <dc:title/>
</cp:coreProperties>
</file>